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Estado de Flujos de Efectivo</t>
  </si>
  <si>
    <t xml:space="preserve">Del 1 de Enero al 31 de Marzo de 2018 y 2017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640</xdr:colOff>
      <xdr:row>94</xdr:row>
      <xdr:rowOff>0</xdr:rowOff>
    </xdr:from>
    <xdr:to>
      <xdr:col>4</xdr:col>
      <xdr:colOff>1158840</xdr:colOff>
      <xdr:row>94</xdr:row>
      <xdr:rowOff>9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347120" y="14325480"/>
          <a:ext cx="226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0</xdr:row>
      <xdr:rowOff>28440</xdr:rowOff>
    </xdr:from>
    <xdr:to>
      <xdr:col>3</xdr:col>
      <xdr:colOff>987840</xdr:colOff>
      <xdr:row>4</xdr:row>
      <xdr:rowOff>1429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035000" y="28440"/>
          <a:ext cx="71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0</xdr:row>
      <xdr:rowOff>85680</xdr:rowOff>
    </xdr:from>
    <xdr:to>
      <xdr:col>7</xdr:col>
      <xdr:colOff>1299240</xdr:colOff>
      <xdr:row>4</xdr:row>
      <xdr:rowOff>66960</xdr:rowOff>
    </xdr:to>
    <xdr:pic>
      <xdr:nvPicPr>
        <xdr:cNvPr id="2" name="7 Imagen" descr=""/>
        <xdr:cNvPicPr/>
      </xdr:nvPicPr>
      <xdr:blipFill>
        <a:blip r:embed="rId3"/>
        <a:stretch/>
      </xdr:blipFill>
      <xdr:spPr>
        <a:xfrm>
          <a:off x="7687440" y="85680"/>
          <a:ext cx="58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8"/>
      <c r="J10" s="19"/>
      <c r="O10" s="4" t="n">
        <v>2018</v>
      </c>
      <c r="P10" s="4" t="n">
        <v>2017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750000</v>
      </c>
      <c r="H15" s="28" t="n">
        <f aca="false">SUM(H16:H26)</f>
        <v>3075250.23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0</v>
      </c>
      <c r="H16" s="30" t="n">
        <v>0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2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2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0</v>
      </c>
      <c r="H19" s="30" t="n">
        <v>0</v>
      </c>
      <c r="I19" s="2"/>
      <c r="J19" s="23"/>
    </row>
    <row r="20" customFormat="false" ht="12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0</v>
      </c>
      <c r="H20" s="30" t="n">
        <v>9155.49</v>
      </c>
      <c r="I20" s="2"/>
      <c r="J20" s="23"/>
    </row>
    <row r="21" customFormat="false" ht="12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0</v>
      </c>
      <c r="H21" s="30" t="n">
        <v>0</v>
      </c>
      <c r="I21" s="2"/>
      <c r="J21" s="23"/>
    </row>
    <row r="22" customFormat="false" ht="12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0</v>
      </c>
      <c r="H22" s="30" t="n">
        <v>24310</v>
      </c>
      <c r="I22" s="2"/>
      <c r="J22" s="23"/>
    </row>
    <row r="23" customFormat="false" ht="12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0</v>
      </c>
      <c r="H24" s="30" t="n">
        <v>0</v>
      </c>
      <c r="I24" s="2"/>
      <c r="J24" s="23"/>
    </row>
    <row r="25" customFormat="false" ht="12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750000</v>
      </c>
      <c r="H25" s="30" t="n">
        <v>3041784.74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0</v>
      </c>
      <c r="H26" s="30" t="n">
        <v>0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749734.8</v>
      </c>
      <c r="H28" s="28" t="n">
        <f aca="false">SUM(H29:H44)</f>
        <v>3072892.04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397169.5</v>
      </c>
      <c r="H29" s="30" t="n">
        <v>1834701.51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110555.44</v>
      </c>
      <c r="H30" s="30" t="n">
        <v>562551.13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55925.63</v>
      </c>
      <c r="H31" s="30" t="n">
        <v>396290.48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0</v>
      </c>
      <c r="H32" s="30" t="n">
        <v>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0</v>
      </c>
      <c r="H34" s="30" t="n">
        <v>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109613.21</v>
      </c>
      <c r="H35" s="30" t="n">
        <v>270157.69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0</v>
      </c>
      <c r="H43" s="30" t="n">
        <v>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76471.02</v>
      </c>
      <c r="H44" s="30" t="n">
        <v>9191.23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265.199999999953</v>
      </c>
      <c r="H47" s="35" t="n">
        <f aca="false">H15-H28</f>
        <v>2358.19000000041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0</v>
      </c>
      <c r="H56" s="28" t="n">
        <f aca="false">SUM(H57:H59)</f>
        <v>4570.4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0</v>
      </c>
      <c r="H57" s="30" t="n">
        <v>0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0</v>
      </c>
      <c r="H58" s="30" t="n">
        <v>0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0</v>
      </c>
      <c r="H59" s="30" t="n">
        <v>4570.4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0</v>
      </c>
      <c r="H61" s="35" t="n">
        <f aca="false">H51-H56</f>
        <v>-4570.4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0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0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0</v>
      </c>
      <c r="H72" s="28" t="n">
        <f aca="false">H73+H76+H77</f>
        <v>0</v>
      </c>
      <c r="I72" s="33"/>
      <c r="J72" s="36"/>
    </row>
    <row r="73" s="37" customFormat="true" ht="12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2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0</v>
      </c>
      <c r="H76" s="30" t="n">
        <v>0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0</v>
      </c>
      <c r="H79" s="28" t="n">
        <f aca="false">H66-H72</f>
        <v>0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265.199999999953</v>
      </c>
      <c r="H82" s="35" t="n">
        <f aca="false">H47+H61+H79</f>
        <v>-2212.20999999959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374.23</v>
      </c>
      <c r="H84" s="42" t="n">
        <v>2586.44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639.429999999954</v>
      </c>
      <c r="H85" s="43" t="n">
        <f aca="false">+H82+H84</f>
        <v>374.23000000041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customFormat="false" ht="12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2" hidden="false" customHeight="false" outlineLevel="0" collapsed="false">
      <c r="A94" s="4"/>
      <c r="B94" s="49"/>
      <c r="C94" s="50"/>
      <c r="D94" s="53"/>
      <c r="E94" s="53"/>
      <c r="F94" s="53"/>
      <c r="G94" s="53"/>
      <c r="H94" s="50"/>
      <c r="I94" s="51"/>
      <c r="J94" s="4"/>
    </row>
    <row r="95" customFormat="false" ht="15" hidden="false" customHeight="true" outlineLevel="0" collapsed="false">
      <c r="A95" s="4"/>
      <c r="B95" s="54"/>
      <c r="C95" s="4"/>
      <c r="D95" s="55" t="s">
        <v>55</v>
      </c>
      <c r="E95" s="55"/>
      <c r="F95" s="56"/>
      <c r="G95" s="57" t="s">
        <v>56</v>
      </c>
      <c r="H95" s="57"/>
      <c r="I95" s="58"/>
      <c r="J95" s="4"/>
    </row>
    <row r="96" customFormat="false" ht="15" hidden="false" customHeight="true" outlineLevel="0" collapsed="false">
      <c r="A96" s="4"/>
      <c r="B96" s="59"/>
      <c r="C96" s="4"/>
      <c r="D96" s="60" t="s">
        <v>57</v>
      </c>
      <c r="E96" s="60"/>
      <c r="F96" s="61"/>
      <c r="G96" s="60" t="s">
        <v>58</v>
      </c>
      <c r="H96" s="60"/>
      <c r="I96" s="58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/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5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 de Windows</cp:lastModifiedBy>
  <cp:lastPrinted>2016-04-29T18:09:52Z</cp:lastPrinted>
  <dcterms:modified xsi:type="dcterms:W3CDTF">2018-04-27T17:40:18Z</dcterms:modified>
  <cp:revision>0</cp:revision>
  <dc:subject/>
  <dc:title/>
</cp:coreProperties>
</file>